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нот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it:
</t>
        </r>
        <r>
          <rPr>
            <sz val="8"/>
            <color rgb="FF000000"/>
            <rFont val="Tahoma"/>
            <family val="0"/>
            <charset val="204"/>
          </rPr>
          <t xml:space="preserve">Самая низкая клавиша роя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1</xdr:rowOff>
              </xdr:from>
              <xdr:to>
                <xdr:col>6</xdr:col>
                <xdr:colOff>68</xdr:colOff>
                <xdr:row>30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it:
</t>
        </r>
        <r>
          <rPr>
            <sz val="8"/>
            <color rgb="FF000000"/>
            <rFont val="Tahoma"/>
            <family val="0"/>
            <charset val="204"/>
          </rPr>
          <t xml:space="preserve">5-я струна бас гитары, струна 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1</xdr:rowOff>
              </xdr:from>
              <xdr:to>
                <xdr:col>6</xdr:col>
                <xdr:colOff>68</xdr:colOff>
                <xdr:row>32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it:
</t>
        </r>
        <r>
          <rPr>
            <sz val="8"/>
            <color rgb="FF000000"/>
            <rFont val="Tahoma"/>
            <family val="0"/>
            <charset val="204"/>
          </rPr>
          <t xml:space="preserve">4-я струна бас гитары, струна 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1</xdr:rowOff>
              </xdr:from>
              <xdr:to>
                <xdr:col>6</xdr:col>
                <xdr:colOff>68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2">
  <si>
    <t xml:space="preserve">Связь между нотами и частотами. </t>
  </si>
  <si>
    <t xml:space="preserve">Когда ее не знаешь, в голове путаница.</t>
  </si>
  <si>
    <t xml:space="preserve">Эта таблица для того, чтобы ничего не перепутать.</t>
  </si>
  <si>
    <t xml:space="preserve">1 октава</t>
  </si>
  <si>
    <t xml:space="preserve">1/3 октавы </t>
  </si>
  <si>
    <t xml:space="preserve">A</t>
  </si>
  <si>
    <t xml:space="preserve">A#</t>
  </si>
  <si>
    <t xml:space="preserve">B</t>
  </si>
  <si>
    <t xml:space="preserve">C</t>
  </si>
  <si>
    <t xml:space="preserve">C#</t>
  </si>
  <si>
    <t xml:space="preserve">D</t>
  </si>
  <si>
    <t xml:space="preserve">D#</t>
  </si>
  <si>
    <t xml:space="preserve">E</t>
  </si>
  <si>
    <t xml:space="preserve">F</t>
  </si>
  <si>
    <t xml:space="preserve">F#</t>
  </si>
  <si>
    <t xml:space="preserve">G</t>
  </si>
  <si>
    <t xml:space="preserve">G#</t>
  </si>
  <si>
    <t xml:space="preserve">Субконтр</t>
  </si>
  <si>
    <t xml:space="preserve">Контр</t>
  </si>
  <si>
    <t xml:space="preserve">Большая</t>
  </si>
  <si>
    <t xml:space="preserve">Малая</t>
  </si>
  <si>
    <t xml:space="preserve">1-Я</t>
  </si>
  <si>
    <t xml:space="preserve">2-Я</t>
  </si>
  <si>
    <t xml:space="preserve">3-Я</t>
  </si>
  <si>
    <t xml:space="preserve">4-Я</t>
  </si>
  <si>
    <t xml:space="preserve">5-Я</t>
  </si>
  <si>
    <t xml:space="preserve">6-Я</t>
  </si>
  <si>
    <t xml:space="preserve">0,5 Fs</t>
  </si>
  <si>
    <t xml:space="preserve">2/3 октавы</t>
  </si>
  <si>
    <t xml:space="preserve">Fs</t>
  </si>
  <si>
    <t xml:space="preserve">1/3 октавы</t>
  </si>
  <si>
    <t xml:space="preserve">2 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"/>
    <numFmt numFmtId="167" formatCode="#,##0.00"/>
    <numFmt numFmtId="168" formatCode="#,##0.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5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5" customFormat="false" ht="18.75" hidden="false" customHeight="false" outlineLevel="0" collapsed="false">
      <c r="E15" s="2" t="s">
        <v>0</v>
      </c>
      <c r="F15" s="2"/>
      <c r="G15" s="2"/>
      <c r="H15" s="2"/>
      <c r="I15" s="3"/>
      <c r="J15" s="3"/>
      <c r="K15" s="3"/>
      <c r="L15" s="3"/>
      <c r="M15" s="3"/>
      <c r="N15" s="3"/>
    </row>
    <row r="16" customFormat="false" ht="18.75" hidden="false" customHeight="false" outlineLevel="0" collapsed="false">
      <c r="E16" s="2" t="s">
        <v>1</v>
      </c>
      <c r="F16" s="2"/>
      <c r="G16" s="2"/>
      <c r="H16" s="2"/>
      <c r="I16" s="3"/>
      <c r="J16" s="3"/>
      <c r="K16" s="3"/>
      <c r="L16" s="3"/>
      <c r="M16" s="3"/>
      <c r="N16" s="3"/>
    </row>
    <row r="17" customFormat="false" ht="18.75" hidden="false" customHeight="false" outlineLevel="0" collapsed="false">
      <c r="E17" s="2" t="s">
        <v>2</v>
      </c>
      <c r="F17" s="3"/>
      <c r="G17" s="3"/>
      <c r="H17" s="3"/>
      <c r="I17" s="3"/>
      <c r="J17" s="3"/>
      <c r="K17" s="3"/>
      <c r="L17" s="3"/>
      <c r="M17" s="3"/>
      <c r="N17" s="3"/>
    </row>
  </sheetData>
  <sheetProtection sheet="true" password="fa9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0" width="11.85"/>
    <col collapsed="false" customWidth="true" hidden="false" outlineLevel="0" max="3" min="3" style="5" width="9.14"/>
    <col collapsed="false" customWidth="true" hidden="false" outlineLevel="0" max="4" min="4" style="6" width="9.14"/>
    <col collapsed="false" customWidth="true" hidden="false" outlineLevel="0" max="15" min="5" style="0" width="11.85"/>
  </cols>
  <sheetData>
    <row r="1" s="7" customFormat="true" ht="13.5" hidden="false" customHeight="false" outlineLevel="0" collapsed="false">
      <c r="A1" s="7" t="s">
        <v>3</v>
      </c>
      <c r="B1" s="8" t="s">
        <v>4</v>
      </c>
      <c r="C1" s="9"/>
      <c r="D1" s="10" t="s">
        <v>5</v>
      </c>
      <c r="E1" s="11" t="s">
        <v>6</v>
      </c>
      <c r="F1" s="11" t="s">
        <v>7</v>
      </c>
      <c r="G1" s="11" t="s">
        <v>8</v>
      </c>
      <c r="H1" s="11" t="s">
        <v>9</v>
      </c>
      <c r="I1" s="11" t="s">
        <v>10</v>
      </c>
      <c r="J1" s="11" t="s">
        <v>11</v>
      </c>
      <c r="K1" s="11" t="s">
        <v>12</v>
      </c>
      <c r="L1" s="11" t="s">
        <v>13</v>
      </c>
      <c r="M1" s="11" t="s">
        <v>14</v>
      </c>
      <c r="N1" s="11" t="s">
        <v>15</v>
      </c>
      <c r="O1" s="12" t="s">
        <v>16</v>
      </c>
    </row>
    <row r="2" customFormat="false" ht="12.75" hidden="false" customHeight="false" outlineLevel="0" collapsed="false">
      <c r="A2" s="13" t="n">
        <v>20</v>
      </c>
      <c r="B2" s="4" t="n">
        <f aca="false">PRODUCT(A2,1.2599211049895)</f>
        <v>25.19842209979</v>
      </c>
      <c r="C2" s="14"/>
      <c r="D2" s="15" t="n">
        <f aca="false">PRODUCT(D3,0.5)</f>
        <v>13.75</v>
      </c>
      <c r="E2" s="16" t="n">
        <f aca="false">PRODUCT(D2,1.059463094359)</f>
        <v>14.5676175474363</v>
      </c>
      <c r="F2" s="16" t="n">
        <f aca="false">PRODUCT(E2,1.059463094359)</f>
        <v>15.4338531642453</v>
      </c>
      <c r="G2" s="16" t="n">
        <f aca="false">PRODUCT(F2,1.059463094359)</f>
        <v>16.3515978312737</v>
      </c>
      <c r="H2" s="16" t="n">
        <f aca="false">PRODUCT(G2,1.059463094359)</f>
        <v>17.3239144360352</v>
      </c>
      <c r="I2" s="16" t="n">
        <f aca="false">PRODUCT(H2,1.059463094359)</f>
        <v>18.3540479948124</v>
      </c>
      <c r="J2" s="16" t="n">
        <f aca="false">PRODUCT(I2,1.059463094359)</f>
        <v>19.4454364825975</v>
      </c>
      <c r="K2" s="17" t="n">
        <f aca="false">PRODUCT(J2,1.059463094359)</f>
        <v>20.6017223070142</v>
      </c>
      <c r="L2" s="18" t="n">
        <f aca="false">PRODUCT(K2,1.059463094359)</f>
        <v>21.8267644645141</v>
      </c>
      <c r="M2" s="18" t="n">
        <f aca="false">PRODUCT(L2,1.059463094359)</f>
        <v>23.1246514194191</v>
      </c>
      <c r="N2" s="18" t="n">
        <f aca="false">PRODUCT(M2,1.059463094359)</f>
        <v>24.499714748791</v>
      </c>
      <c r="O2" s="19" t="n">
        <f aca="false">PRODUCT(N2,1.059463094359)</f>
        <v>25.956543598667</v>
      </c>
    </row>
    <row r="3" customFormat="false" ht="12.75" hidden="false" customHeight="false" outlineLevel="0" collapsed="false">
      <c r="A3" s="13" t="n">
        <f aca="false">PRODUCT(A2,2)</f>
        <v>40</v>
      </c>
      <c r="B3" s="4" t="n">
        <f aca="false">PRODUCT(A3,1.2599211049895)</f>
        <v>50.39684419958</v>
      </c>
      <c r="C3" s="20" t="s">
        <v>17</v>
      </c>
      <c r="D3" s="21" t="n">
        <f aca="false">PRODUCT(D4,0.5)</f>
        <v>27.5</v>
      </c>
      <c r="E3" s="22" t="n">
        <f aca="false">PRODUCT(D3,1.059463094359)</f>
        <v>29.1352350948725</v>
      </c>
      <c r="F3" s="22" t="n">
        <f aca="false">PRODUCT(E3,1.059463094359)</f>
        <v>30.8677063284906</v>
      </c>
      <c r="G3" s="22" t="n">
        <f aca="false">PRODUCT(F3,1.059463094359)</f>
        <v>32.7031956625475</v>
      </c>
      <c r="H3" s="22" t="n">
        <f aca="false">PRODUCT(G3,1.059463094359)</f>
        <v>34.6478288720704</v>
      </c>
      <c r="I3" s="22" t="n">
        <f aca="false">PRODUCT(H3,1.059463094359)</f>
        <v>36.7080959896248</v>
      </c>
      <c r="J3" s="22" t="n">
        <f aca="false">PRODUCT(I3,1.059463094359)</f>
        <v>38.8908729651951</v>
      </c>
      <c r="K3" s="22" t="n">
        <f aca="false">PRODUCT(J3,1.059463094359)</f>
        <v>41.2034446140284</v>
      </c>
      <c r="L3" s="22" t="n">
        <f aca="false">PRODUCT(K3,1.059463094359)</f>
        <v>43.6535289290282</v>
      </c>
      <c r="M3" s="22" t="n">
        <f aca="false">PRODUCT(L3,1.059463094359)</f>
        <v>46.2493028388383</v>
      </c>
      <c r="N3" s="22" t="n">
        <f aca="false">PRODUCT(M3,1.059463094359)</f>
        <v>48.9994294975821</v>
      </c>
      <c r="O3" s="23" t="n">
        <f aca="false">PRODUCT(N3,1.059463094359)</f>
        <v>51.913087197334</v>
      </c>
    </row>
    <row r="4" customFormat="false" ht="12.75" hidden="false" customHeight="false" outlineLevel="0" collapsed="false">
      <c r="A4" s="13" t="n">
        <f aca="false">PRODUCT(A3,2)</f>
        <v>80</v>
      </c>
      <c r="B4" s="4" t="n">
        <f aca="false">PRODUCT(A4,1.2599211049895)</f>
        <v>100.79368839916</v>
      </c>
      <c r="C4" s="20" t="s">
        <v>18</v>
      </c>
      <c r="D4" s="24" t="n">
        <f aca="false">PRODUCT(D5,0.5)</f>
        <v>55</v>
      </c>
      <c r="E4" s="22" t="n">
        <f aca="false">PRODUCT(D4,1.059463094359)</f>
        <v>58.270470189745</v>
      </c>
      <c r="F4" s="22" t="n">
        <f aca="false">PRODUCT(E4,1.059463094359)</f>
        <v>61.7354126569811</v>
      </c>
      <c r="G4" s="22" t="n">
        <f aca="false">PRODUCT(F4,1.059463094359)</f>
        <v>65.406391325095</v>
      </c>
      <c r="H4" s="22" t="n">
        <f aca="false">PRODUCT(G4,1.059463094359)</f>
        <v>69.2956577441408</v>
      </c>
      <c r="I4" s="22" t="n">
        <f aca="false">PRODUCT(H4,1.059463094359)</f>
        <v>73.4161919792496</v>
      </c>
      <c r="J4" s="22" t="n">
        <f aca="false">PRODUCT(I4,1.059463094359)</f>
        <v>77.7817459303901</v>
      </c>
      <c r="K4" s="22" t="n">
        <f aca="false">PRODUCT(J4,1.059463094359)</f>
        <v>82.4068892280567</v>
      </c>
      <c r="L4" s="22" t="n">
        <f aca="false">PRODUCT(K4,1.059463094359)</f>
        <v>87.3070578580563</v>
      </c>
      <c r="M4" s="22" t="n">
        <f aca="false">PRODUCT(L4,1.059463094359)</f>
        <v>92.4986056776766</v>
      </c>
      <c r="N4" s="22" t="n">
        <f aca="false">PRODUCT(M4,1.059463094359)</f>
        <v>97.9988589951642</v>
      </c>
      <c r="O4" s="23" t="n">
        <f aca="false">PRODUCT(N4,1.059463094359)</f>
        <v>103.826174394668</v>
      </c>
    </row>
    <row r="5" customFormat="false" ht="12.75" hidden="false" customHeight="false" outlineLevel="0" collapsed="false">
      <c r="A5" s="13" t="n">
        <f aca="false">PRODUCT(A4,2)</f>
        <v>160</v>
      </c>
      <c r="B5" s="4" t="n">
        <f aca="false">PRODUCT(A5,1.2599211049895)</f>
        <v>201.58737679832</v>
      </c>
      <c r="C5" s="20" t="s">
        <v>19</v>
      </c>
      <c r="D5" s="24" t="n">
        <f aca="false">PRODUCT(D6,0.5)</f>
        <v>110</v>
      </c>
      <c r="E5" s="22" t="n">
        <f aca="false">PRODUCT(D5,1.059463094359)</f>
        <v>116.54094037949</v>
      </c>
      <c r="F5" s="22" t="n">
        <f aca="false">PRODUCT(E5,1.059463094359)</f>
        <v>123.470825313962</v>
      </c>
      <c r="G5" s="22" t="n">
        <f aca="false">PRODUCT(F5,1.059463094359)</f>
        <v>130.81278265019</v>
      </c>
      <c r="H5" s="22" t="n">
        <f aca="false">PRODUCT(G5,1.059463094359)</f>
        <v>138.591315488282</v>
      </c>
      <c r="I5" s="22" t="n">
        <f aca="false">PRODUCT(H5,1.059463094359)</f>
        <v>146.832383958499</v>
      </c>
      <c r="J5" s="22" t="n">
        <f aca="false">PRODUCT(I5,1.059463094359)</f>
        <v>155.56349186078</v>
      </c>
      <c r="K5" s="22" t="n">
        <f aca="false">PRODUCT(J5,1.059463094359)</f>
        <v>164.813778456113</v>
      </c>
      <c r="L5" s="22" t="n">
        <f aca="false">PRODUCT(K5,1.059463094359)</f>
        <v>174.614115716113</v>
      </c>
      <c r="M5" s="22" t="n">
        <f aca="false">PRODUCT(L5,1.059463094359)</f>
        <v>184.997211355353</v>
      </c>
      <c r="N5" s="22" t="n">
        <f aca="false">PRODUCT(M5,1.059463094359)</f>
        <v>195.997717990328</v>
      </c>
      <c r="O5" s="23" t="n">
        <f aca="false">PRODUCT(N5,1.059463094359)</f>
        <v>207.652348789336</v>
      </c>
    </row>
    <row r="6" customFormat="false" ht="12.75" hidden="false" customHeight="false" outlineLevel="0" collapsed="false">
      <c r="A6" s="13" t="n">
        <f aca="false">PRODUCT(A5,2)</f>
        <v>320</v>
      </c>
      <c r="B6" s="4" t="n">
        <f aca="false">PRODUCT(A6,1.2599211049895)</f>
        <v>403.17475359664</v>
      </c>
      <c r="C6" s="20" t="s">
        <v>20</v>
      </c>
      <c r="D6" s="24" t="n">
        <f aca="false">PRODUCT(D7,0.5)</f>
        <v>220</v>
      </c>
      <c r="E6" s="22" t="n">
        <f aca="false">PRODUCT(D6,1.059463094359)</f>
        <v>233.08188075898</v>
      </c>
      <c r="F6" s="22" t="n">
        <f aca="false">PRODUCT(E6,1.059463094359)</f>
        <v>246.941650627924</v>
      </c>
      <c r="G6" s="22" t="n">
        <f aca="false">PRODUCT(F6,1.059463094359)</f>
        <v>261.62556530038</v>
      </c>
      <c r="H6" s="22" t="n">
        <f aca="false">PRODUCT(G6,1.059463094359)</f>
        <v>277.182630976563</v>
      </c>
      <c r="I6" s="22" t="n">
        <f aca="false">PRODUCT(H6,1.059463094359)</f>
        <v>293.664767916998</v>
      </c>
      <c r="J6" s="22" t="n">
        <f aca="false">PRODUCT(I6,1.059463094359)</f>
        <v>311.126983721561</v>
      </c>
      <c r="K6" s="22" t="n">
        <f aca="false">PRODUCT(J6,1.059463094359)</f>
        <v>329.627556912227</v>
      </c>
      <c r="L6" s="22" t="n">
        <f aca="false">PRODUCT(K6,1.059463094359)</f>
        <v>349.228231432225</v>
      </c>
      <c r="M6" s="22" t="n">
        <f aca="false">PRODUCT(L6,1.059463094359)</f>
        <v>369.994422710706</v>
      </c>
      <c r="N6" s="22" t="n">
        <f aca="false">PRODUCT(M6,1.059463094359)</f>
        <v>391.995435980657</v>
      </c>
      <c r="O6" s="23" t="n">
        <f aca="false">PRODUCT(N6,1.059463094359)</f>
        <v>415.304697578672</v>
      </c>
    </row>
    <row r="7" customFormat="false" ht="12.75" hidden="false" customHeight="false" outlineLevel="0" collapsed="false">
      <c r="A7" s="13" t="n">
        <f aca="false">PRODUCT(A6,2)</f>
        <v>640</v>
      </c>
      <c r="B7" s="4" t="n">
        <f aca="false">PRODUCT(A7,1.2599211049895)</f>
        <v>806.34950719328</v>
      </c>
      <c r="C7" s="20" t="n">
        <v>1</v>
      </c>
      <c r="D7" s="24" t="n">
        <v>440</v>
      </c>
      <c r="E7" s="22" t="n">
        <f aca="false">PRODUCT(D7,1.059463094359)</f>
        <v>466.16376151796</v>
      </c>
      <c r="F7" s="22" t="n">
        <f aca="false">PRODUCT(E7,1.059463094359)</f>
        <v>493.883301255849</v>
      </c>
      <c r="G7" s="22" t="n">
        <f aca="false">PRODUCT(F7,1.059463094359)</f>
        <v>523.25113060076</v>
      </c>
      <c r="H7" s="22" t="n">
        <f aca="false">PRODUCT(G7,1.059463094359)</f>
        <v>554.365261953126</v>
      </c>
      <c r="I7" s="22" t="n">
        <f aca="false">PRODUCT(H7,1.059463094359)</f>
        <v>587.329535833997</v>
      </c>
      <c r="J7" s="22" t="n">
        <f aca="false">PRODUCT(I7,1.059463094359)</f>
        <v>622.253967443121</v>
      </c>
      <c r="K7" s="22" t="n">
        <f aca="false">PRODUCT(J7,1.059463094359)</f>
        <v>659.255113824454</v>
      </c>
      <c r="L7" s="22" t="n">
        <f aca="false">PRODUCT(K7,1.059463094359)</f>
        <v>698.45646286445</v>
      </c>
      <c r="M7" s="22" t="n">
        <f aca="false">PRODUCT(L7,1.059463094359)</f>
        <v>739.988845421413</v>
      </c>
      <c r="N7" s="22" t="n">
        <f aca="false">PRODUCT(M7,1.059463094359)</f>
        <v>783.990871961314</v>
      </c>
      <c r="O7" s="23" t="n">
        <f aca="false">PRODUCT(N7,1.059463094359)</f>
        <v>830.609395157344</v>
      </c>
    </row>
    <row r="8" customFormat="false" ht="12.75" hidden="false" customHeight="false" outlineLevel="0" collapsed="false">
      <c r="A8" s="13" t="n">
        <f aca="false">PRODUCT(A7,2)</f>
        <v>1280</v>
      </c>
      <c r="B8" s="4" t="n">
        <f aca="false">PRODUCT(A8,1.2599211049895)</f>
        <v>1612.69901438656</v>
      </c>
      <c r="C8" s="20" t="n">
        <v>2</v>
      </c>
      <c r="D8" s="24" t="n">
        <f aca="false">PRODUCT(D7,2)</f>
        <v>880</v>
      </c>
      <c r="E8" s="22" t="n">
        <f aca="false">PRODUCT(D8,1.059463094359)</f>
        <v>932.32752303592</v>
      </c>
      <c r="F8" s="22" t="n">
        <f aca="false">PRODUCT(E8,1.059463094359)</f>
        <v>987.766602511698</v>
      </c>
      <c r="G8" s="22" t="n">
        <f aca="false">PRODUCT(F8,1.059463094359)</f>
        <v>1046.50226120152</v>
      </c>
      <c r="H8" s="22" t="n">
        <f aca="false">PRODUCT(G8,1.059463094359)</f>
        <v>1108.73052390625</v>
      </c>
      <c r="I8" s="22" t="n">
        <f aca="false">PRODUCT(H8,1.059463094359)</f>
        <v>1174.65907166799</v>
      </c>
      <c r="J8" s="22" t="n">
        <f aca="false">PRODUCT(I8,1.059463094359)</f>
        <v>1244.50793488624</v>
      </c>
      <c r="K8" s="22" t="n">
        <f aca="false">PRODUCT(J8,1.059463094359)</f>
        <v>1318.51022764891</v>
      </c>
      <c r="L8" s="22" t="n">
        <f aca="false">PRODUCT(K8,1.059463094359)</f>
        <v>1396.9129257289</v>
      </c>
      <c r="M8" s="22" t="n">
        <f aca="false">PRODUCT(L8,1.059463094359)</f>
        <v>1479.97769084283</v>
      </c>
      <c r="N8" s="22" t="n">
        <f aca="false">PRODUCT(M8,1.059463094359)</f>
        <v>1567.98174392263</v>
      </c>
      <c r="O8" s="23" t="n">
        <f aca="false">PRODUCT(N8,1.059463094359)</f>
        <v>1661.21879031469</v>
      </c>
    </row>
    <row r="9" customFormat="false" ht="12.75" hidden="false" customHeight="false" outlineLevel="0" collapsed="false">
      <c r="A9" s="13" t="n">
        <f aca="false">PRODUCT(A8,2)</f>
        <v>2560</v>
      </c>
      <c r="B9" s="4" t="n">
        <f aca="false">PRODUCT(A9,1.2599211049895)</f>
        <v>3225.39802877312</v>
      </c>
      <c r="C9" s="20" t="n">
        <v>3</v>
      </c>
      <c r="D9" s="24" t="n">
        <f aca="false">PRODUCT(D8,2)</f>
        <v>1760</v>
      </c>
      <c r="E9" s="22" t="n">
        <f aca="false">PRODUCT(D9,1.059463094359)</f>
        <v>1864.65504607184</v>
      </c>
      <c r="F9" s="22" t="n">
        <f aca="false">PRODUCT(E9,1.059463094359)</f>
        <v>1975.5332050234</v>
      </c>
      <c r="G9" s="22" t="n">
        <f aca="false">PRODUCT(F9,1.059463094359)</f>
        <v>2093.00452240304</v>
      </c>
      <c r="H9" s="22" t="n">
        <f aca="false">PRODUCT(G9,1.059463094359)</f>
        <v>2217.4610478125</v>
      </c>
      <c r="I9" s="22" t="n">
        <f aca="false">PRODUCT(H9,1.059463094359)</f>
        <v>2349.31814333599</v>
      </c>
      <c r="J9" s="22" t="n">
        <f aca="false">PRODUCT(I9,1.059463094359)</f>
        <v>2489.01586977248</v>
      </c>
      <c r="K9" s="22" t="n">
        <f aca="false">PRODUCT(J9,1.059463094359)</f>
        <v>2637.02045529781</v>
      </c>
      <c r="L9" s="22" t="n">
        <f aca="false">PRODUCT(K9,1.059463094359)</f>
        <v>2793.8258514578</v>
      </c>
      <c r="M9" s="22" t="n">
        <f aca="false">PRODUCT(L9,1.059463094359)</f>
        <v>2959.95538168565</v>
      </c>
      <c r="N9" s="22" t="n">
        <f aca="false">PRODUCT(M9,1.059463094359)</f>
        <v>3135.96348784525</v>
      </c>
      <c r="O9" s="23" t="n">
        <f aca="false">PRODUCT(N9,1.059463094359)</f>
        <v>3322.43758062938</v>
      </c>
    </row>
    <row r="10" customFormat="false" ht="12.75" hidden="false" customHeight="false" outlineLevel="0" collapsed="false">
      <c r="A10" s="13" t="n">
        <f aca="false">PRODUCT(A9,2)</f>
        <v>5120</v>
      </c>
      <c r="B10" s="4" t="n">
        <f aca="false">PRODUCT(A10,1.2599211049895)</f>
        <v>6450.79605754624</v>
      </c>
      <c r="C10" s="20" t="n">
        <v>4</v>
      </c>
      <c r="D10" s="24" t="n">
        <f aca="false">PRODUCT(D9,2)</f>
        <v>3520</v>
      </c>
      <c r="E10" s="22" t="n">
        <f aca="false">PRODUCT(D10,1.059463094359)</f>
        <v>3729.31009214368</v>
      </c>
      <c r="F10" s="22" t="n">
        <f aca="false">PRODUCT(E10,1.059463094359)</f>
        <v>3951.06641004679</v>
      </c>
      <c r="G10" s="22" t="n">
        <f aca="false">PRODUCT(F10,1.059463094359)</f>
        <v>4186.00904480608</v>
      </c>
      <c r="H10" s="22" t="n">
        <f aca="false">PRODUCT(G10,1.059463094359)</f>
        <v>4434.92209562501</v>
      </c>
      <c r="I10" s="22" t="n">
        <f aca="false">PRODUCT(H10,1.059463094359)</f>
        <v>4698.63628667197</v>
      </c>
      <c r="J10" s="22" t="n">
        <f aca="false">PRODUCT(I10,1.059463094359)</f>
        <v>4978.03173954497</v>
      </c>
      <c r="K10" s="22" t="n">
        <f aca="false">PRODUCT(J10,1.059463094359)</f>
        <v>5274.04091059563</v>
      </c>
      <c r="L10" s="22" t="n">
        <f aca="false">PRODUCT(K10,1.059463094359)</f>
        <v>5587.6517029156</v>
      </c>
      <c r="M10" s="22" t="n">
        <f aca="false">PRODUCT(L10,1.059463094359)</f>
        <v>5919.9107633713</v>
      </c>
      <c r="N10" s="22" t="n">
        <f aca="false">PRODUCT(M10,1.059463094359)</f>
        <v>6271.92697569051</v>
      </c>
      <c r="O10" s="23" t="n">
        <f aca="false">PRODUCT(N10,1.059463094359)</f>
        <v>6644.87516125875</v>
      </c>
    </row>
    <row r="11" customFormat="false" ht="12.75" hidden="false" customHeight="false" outlineLevel="0" collapsed="false">
      <c r="A11" s="13" t="n">
        <f aca="false">PRODUCT(A10,2)</f>
        <v>10240</v>
      </c>
      <c r="B11" s="4" t="n">
        <f aca="false">PRODUCT(A11,1.2599211049895)</f>
        <v>12901.5921150925</v>
      </c>
      <c r="C11" s="20" t="n">
        <v>5</v>
      </c>
      <c r="D11" s="24" t="n">
        <f aca="false">PRODUCT(D10,2)</f>
        <v>7040</v>
      </c>
      <c r="E11" s="22" t="n">
        <f aca="false">PRODUCT(D11,1.059463094359)</f>
        <v>7458.62018428736</v>
      </c>
      <c r="F11" s="22" t="n">
        <f aca="false">PRODUCT(E11,1.059463094359)</f>
        <v>7902.13282009358</v>
      </c>
      <c r="G11" s="22" t="n">
        <f aca="false">PRODUCT(F11,1.059463094359)</f>
        <v>8372.01808961216</v>
      </c>
      <c r="H11" s="22" t="n">
        <f aca="false">PRODUCT(G11,1.059463094359)</f>
        <v>8869.84419125002</v>
      </c>
      <c r="I11" s="22" t="n">
        <f aca="false">PRODUCT(H11,1.059463094359)</f>
        <v>9397.27257334395</v>
      </c>
      <c r="J11" s="22" t="n">
        <f aca="false">PRODUCT(I11,1.059463094359)</f>
        <v>9956.06347908994</v>
      </c>
      <c r="K11" s="22" t="n">
        <f aca="false">PRODUCT(J11,1.059463094359)</f>
        <v>10548.0818211913</v>
      </c>
      <c r="L11" s="22" t="n">
        <f aca="false">PRODUCT(K11,1.059463094359)</f>
        <v>11175.3034058312</v>
      </c>
      <c r="M11" s="22" t="n">
        <f aca="false">PRODUCT(L11,1.059463094359)</f>
        <v>11839.8215267426</v>
      </c>
      <c r="N11" s="22" t="n">
        <f aca="false">PRODUCT(M11,1.059463094359)</f>
        <v>12543.853951381</v>
      </c>
      <c r="O11" s="23" t="n">
        <f aca="false">PRODUCT(N11,1.059463094359)</f>
        <v>13289.7503225175</v>
      </c>
    </row>
    <row r="12" customFormat="false" ht="13.5" hidden="false" customHeight="false" outlineLevel="0" collapsed="false">
      <c r="A12" s="13" t="n">
        <f aca="false">PRODUCT(A11,2)</f>
        <v>20480</v>
      </c>
      <c r="C12" s="25" t="n">
        <v>6</v>
      </c>
      <c r="D12" s="26" t="n">
        <f aca="false">PRODUCT(D11,2)</f>
        <v>14080</v>
      </c>
      <c r="E12" s="27" t="n">
        <f aca="false">PRODUCT(D12,1.059463094359)</f>
        <v>14917.2403685747</v>
      </c>
      <c r="F12" s="27" t="n">
        <f aca="false">PRODUCT(E12,1.059463094359)</f>
        <v>15804.2656401872</v>
      </c>
      <c r="G12" s="27" t="n">
        <f aca="false">PRODUCT(F12,1.059463094359)</f>
        <v>16744.0361792243</v>
      </c>
      <c r="H12" s="27" t="n">
        <f aca="false">PRODUCT(G12,1.059463094359)</f>
        <v>17739.6883825</v>
      </c>
      <c r="I12" s="27" t="n">
        <f aca="false">PRODUCT(H12,1.059463094359)</f>
        <v>18794.5451466879</v>
      </c>
      <c r="J12" s="28" t="n">
        <f aca="false">PRODUCT(I12,1.059463094359)</f>
        <v>19912.1269581799</v>
      </c>
      <c r="K12" s="29" t="n">
        <f aca="false">PRODUCT(J12,1.059463094359)</f>
        <v>21096.1636423825</v>
      </c>
      <c r="L12" s="29" t="n">
        <f aca="false">PRODUCT(K12,1.059463094359)</f>
        <v>22350.6068116624</v>
      </c>
      <c r="M12" s="29" t="n">
        <f aca="false">PRODUCT(L12,1.059463094359)</f>
        <v>23679.6430534852</v>
      </c>
      <c r="N12" s="29" t="n">
        <f aca="false">PRODUCT(M12,1.059463094359)</f>
        <v>25087.707902762</v>
      </c>
      <c r="O12" s="30" t="n">
        <f aca="false">PRODUCT(N12,1.059463094359)</f>
        <v>26579.500645035</v>
      </c>
    </row>
    <row r="15" customFormat="false" ht="13.5" hidden="false" customHeight="false" outlineLevel="0" collapsed="false">
      <c r="E15" s="31" t="s">
        <v>17</v>
      </c>
      <c r="F15" s="31" t="s">
        <v>18</v>
      </c>
      <c r="G15" s="31" t="s">
        <v>19</v>
      </c>
      <c r="H15" s="31" t="s">
        <v>20</v>
      </c>
      <c r="I15" s="31" t="s">
        <v>21</v>
      </c>
      <c r="J15" s="31" t="s">
        <v>22</v>
      </c>
      <c r="K15" s="31" t="s">
        <v>23</v>
      </c>
      <c r="L15" s="31" t="s">
        <v>24</v>
      </c>
      <c r="M15" s="31" t="s">
        <v>25</v>
      </c>
      <c r="N15" s="31" t="s">
        <v>26</v>
      </c>
    </row>
    <row r="16" customFormat="false" ht="13.5" hidden="false" customHeight="false" outlineLevel="0" collapsed="false">
      <c r="B16" s="32" t="s">
        <v>27</v>
      </c>
      <c r="C16" s="33" t="s">
        <v>5</v>
      </c>
      <c r="E16" s="34" t="n">
        <f aca="false">PRODUCT(E17,1/1.059463094359)</f>
        <v>13.750000000046</v>
      </c>
      <c r="F16" s="34" t="n">
        <f aca="false">PRODUCT(F17,1/1.059463094359)</f>
        <v>27.500000000092</v>
      </c>
      <c r="G16" s="34" t="n">
        <f aca="false">PRODUCT(G17,1/1.059463094359)</f>
        <v>55.0000000001839</v>
      </c>
      <c r="H16" s="34" t="n">
        <f aca="false">PRODUCT(H17,1/1.059463094359)</f>
        <v>110.000000000368</v>
      </c>
      <c r="I16" s="34" t="n">
        <f aca="false">PRODUCT(I17,1/1.059463094359)</f>
        <v>220.000000000736</v>
      </c>
      <c r="J16" s="34" t="n">
        <f aca="false">PRODUCT(J17,1/1.059463094359)</f>
        <v>440.000000001471</v>
      </c>
      <c r="K16" s="34" t="n">
        <f aca="false">PRODUCT(K17,1/1.059463094359)</f>
        <v>880.000000002943</v>
      </c>
      <c r="L16" s="34" t="n">
        <f aca="false">PRODUCT(L17,1/1.059463094359)</f>
        <v>1760.00000000589</v>
      </c>
      <c r="M16" s="34" t="n">
        <f aca="false">PRODUCT(M17,1/1.059463094359)</f>
        <v>3520.00000001177</v>
      </c>
      <c r="N16" s="34" t="n">
        <f aca="false">PRODUCT(N17,1/1.059463094359)</f>
        <v>7040.00000002354</v>
      </c>
    </row>
    <row r="17" customFormat="false" ht="13.5" hidden="false" customHeight="false" outlineLevel="0" collapsed="false">
      <c r="C17" s="35" t="s">
        <v>6</v>
      </c>
      <c r="E17" s="36" t="n">
        <f aca="false">PRODUCT(E18,1/1.059463094359)</f>
        <v>14.567617547485</v>
      </c>
      <c r="F17" s="36" t="n">
        <f aca="false">PRODUCT(F18,1/1.059463094359)</f>
        <v>29.1352350949699</v>
      </c>
      <c r="G17" s="36" t="n">
        <f aca="false">PRODUCT(G18,1/1.059463094359)</f>
        <v>58.2704701899399</v>
      </c>
      <c r="H17" s="36" t="n">
        <f aca="false">PRODUCT(H18,1/1.059463094359)</f>
        <v>116.54094037988</v>
      </c>
      <c r="I17" s="36" t="n">
        <f aca="false">PRODUCT(I18,1/1.059463094359)</f>
        <v>233.081880759759</v>
      </c>
      <c r="J17" s="36" t="n">
        <f aca="false">PRODUCT(J18,1/1.059463094359)</f>
        <v>466.163761519519</v>
      </c>
      <c r="K17" s="36" t="n">
        <f aca="false">PRODUCT(K18,1/1.059463094359)</f>
        <v>932.327523039038</v>
      </c>
      <c r="L17" s="36" t="n">
        <f aca="false">PRODUCT(L18,1/1.059463094359)</f>
        <v>1864.65504607808</v>
      </c>
      <c r="M17" s="36" t="n">
        <f aca="false">PRODUCT(M18,1/1.059463094359)</f>
        <v>3729.31009215615</v>
      </c>
      <c r="N17" s="36" t="n">
        <f aca="false">PRODUCT(N18,1/1.059463094359)</f>
        <v>7458.6201843123</v>
      </c>
    </row>
    <row r="18" customFormat="false" ht="13.5" hidden="false" customHeight="false" outlineLevel="0" collapsed="false">
      <c r="C18" s="35" t="s">
        <v>7</v>
      </c>
      <c r="E18" s="37" t="n">
        <f aca="false">PRODUCT(E19,1/1.059463094359)</f>
        <v>15.4338531642969</v>
      </c>
      <c r="F18" s="37" t="n">
        <f aca="false">PRODUCT(F19,1/1.059463094359)</f>
        <v>30.8677063285938</v>
      </c>
      <c r="G18" s="37" t="n">
        <f aca="false">PRODUCT(G19,1/1.059463094359)</f>
        <v>61.7354126571876</v>
      </c>
      <c r="H18" s="37" t="n">
        <f aca="false">PRODUCT(H19,1/1.059463094359)</f>
        <v>123.470825314375</v>
      </c>
      <c r="I18" s="37" t="n">
        <f aca="false">PRODUCT(I19,1/1.059463094359)</f>
        <v>246.94165062875</v>
      </c>
      <c r="J18" s="37" t="n">
        <f aca="false">PRODUCT(J19,1/1.059463094359)</f>
        <v>493.883301257501</v>
      </c>
      <c r="K18" s="37" t="n">
        <f aca="false">PRODUCT(K19,1/1.059463094359)</f>
        <v>987.766602515001</v>
      </c>
      <c r="L18" s="37" t="n">
        <f aca="false">PRODUCT(L19,1/1.059463094359)</f>
        <v>1975.53320503</v>
      </c>
      <c r="M18" s="37" t="n">
        <f aca="false">PRODUCT(M19,1/1.059463094359)</f>
        <v>3951.06641006</v>
      </c>
      <c r="N18" s="37" t="n">
        <f aca="false">PRODUCT(N19,1/1.059463094359)</f>
        <v>7902.13282012001</v>
      </c>
      <c r="P18" s="38"/>
    </row>
    <row r="19" customFormat="false" ht="13.5" hidden="false" customHeight="false" outlineLevel="0" collapsed="false">
      <c r="C19" s="35" t="s">
        <v>8</v>
      </c>
      <c r="E19" s="39" t="n">
        <f aca="false">PRODUCT(E20,1/1.059463094359)</f>
        <v>16.3515978313284</v>
      </c>
      <c r="F19" s="39" t="n">
        <f aca="false">PRODUCT(F20,1/1.059463094359)</f>
        <v>32.7031956626569</v>
      </c>
      <c r="G19" s="39" t="n">
        <f aca="false">PRODUCT(G20,1/1.059463094359)</f>
        <v>65.4063913253137</v>
      </c>
      <c r="H19" s="39" t="n">
        <f aca="false">PRODUCT(H20,1/1.059463094359)</f>
        <v>130.812782650627</v>
      </c>
      <c r="I19" s="39" t="n">
        <f aca="false">PRODUCT(I20,1/1.059463094359)</f>
        <v>261.625565301255</v>
      </c>
      <c r="J19" s="39" t="n">
        <f aca="false">PRODUCT(J20,1/1.059463094359)</f>
        <v>523.25113060251</v>
      </c>
      <c r="K19" s="39" t="n">
        <f aca="false">PRODUCT(K20,1/1.059463094359)</f>
        <v>1046.50226120502</v>
      </c>
      <c r="L19" s="39" t="n">
        <f aca="false">PRODUCT(L20,1/1.059463094359)</f>
        <v>2093.00452241004</v>
      </c>
      <c r="M19" s="39" t="n">
        <f aca="false">PRODUCT(M20,1/1.059463094359)</f>
        <v>4186.00904482008</v>
      </c>
      <c r="N19" s="39" t="n">
        <f aca="false">PRODUCT(N20,1/1.059463094359)</f>
        <v>8372.01808964015</v>
      </c>
      <c r="P19" s="38"/>
    </row>
    <row r="20" customFormat="false" ht="13.5" hidden="false" customHeight="false" outlineLevel="0" collapsed="false">
      <c r="B20" s="40" t="s">
        <v>4</v>
      </c>
      <c r="C20" s="35" t="s">
        <v>9</v>
      </c>
      <c r="E20" s="41" t="n">
        <f aca="false">PRODUCT(E21,1/1.059463094359)</f>
        <v>17.3239144360931</v>
      </c>
      <c r="F20" s="41" t="n">
        <f aca="false">PRODUCT(F21,1/1.059463094359)</f>
        <v>34.6478288721863</v>
      </c>
      <c r="G20" s="41" t="n">
        <f aca="false">PRODUCT(G21,1/1.059463094359)</f>
        <v>69.2956577443725</v>
      </c>
      <c r="H20" s="41" t="n">
        <f aca="false">PRODUCT(H21,1/1.059463094359)</f>
        <v>138.591315488745</v>
      </c>
      <c r="I20" s="41" t="n">
        <f aca="false">PRODUCT(I21,1/1.059463094359)</f>
        <v>277.18263097749</v>
      </c>
      <c r="J20" s="41" t="n">
        <f aca="false">PRODUCT(J21,1/1.059463094359)</f>
        <v>554.36526195498</v>
      </c>
      <c r="K20" s="41" t="n">
        <f aca="false">PRODUCT(K21,1/1.059463094359)</f>
        <v>1108.73052390996</v>
      </c>
      <c r="L20" s="41" t="n">
        <f aca="false">PRODUCT(L21,1/1.059463094359)</f>
        <v>2217.46104781992</v>
      </c>
      <c r="M20" s="41" t="n">
        <f aca="false">PRODUCT(M21,1/1.059463094359)</f>
        <v>4434.92209563984</v>
      </c>
      <c r="N20" s="41" t="n">
        <f aca="false">PRODUCT(N21,1/1.059463094359)</f>
        <v>8869.84419127968</v>
      </c>
      <c r="P20" s="38"/>
    </row>
    <row r="21" customFormat="false" ht="13.5" hidden="false" customHeight="false" outlineLevel="0" collapsed="false">
      <c r="B21" s="42"/>
      <c r="C21" s="35" t="s">
        <v>10</v>
      </c>
      <c r="E21" s="41" t="n">
        <f aca="false">PRODUCT(E22,1/1.059463094359)</f>
        <v>18.3540479948738</v>
      </c>
      <c r="F21" s="41" t="n">
        <f aca="false">PRODUCT(F22,1/1.059463094359)</f>
        <v>36.7080959897476</v>
      </c>
      <c r="G21" s="41" t="n">
        <f aca="false">PRODUCT(G22,1/1.059463094359)</f>
        <v>73.4161919794951</v>
      </c>
      <c r="H21" s="41" t="n">
        <f aca="false">PRODUCT(H22,1/1.059463094359)</f>
        <v>146.83238395899</v>
      </c>
      <c r="I21" s="41" t="n">
        <f aca="false">PRODUCT(I22,1/1.059463094359)</f>
        <v>293.66476791798</v>
      </c>
      <c r="J21" s="41" t="n">
        <f aca="false">PRODUCT(J22,1/1.059463094359)</f>
        <v>587.329535835961</v>
      </c>
      <c r="K21" s="41" t="n">
        <f aca="false">PRODUCT(K22,1/1.059463094359)</f>
        <v>1174.65907167192</v>
      </c>
      <c r="L21" s="41" t="n">
        <f aca="false">PRODUCT(L22,1/1.059463094359)</f>
        <v>2349.31814334384</v>
      </c>
      <c r="M21" s="41" t="n">
        <f aca="false">PRODUCT(M22,1/1.059463094359)</f>
        <v>4698.63628668769</v>
      </c>
      <c r="N21" s="41" t="n">
        <f aca="false">PRODUCT(N22,1/1.059463094359)</f>
        <v>9397.27257337537</v>
      </c>
      <c r="P21" s="38"/>
    </row>
    <row r="22" customFormat="false" ht="13.5" hidden="false" customHeight="false" outlineLevel="0" collapsed="false">
      <c r="B22" s="42"/>
      <c r="C22" s="35" t="s">
        <v>11</v>
      </c>
      <c r="E22" s="41" t="n">
        <f aca="false">PRODUCT(E23,1/1.059463094359)</f>
        <v>19.4454364826626</v>
      </c>
      <c r="F22" s="41" t="n">
        <f aca="false">PRODUCT(F23,1/1.059463094359)</f>
        <v>38.8908729653251</v>
      </c>
      <c r="G22" s="41" t="n">
        <f aca="false">PRODUCT(G23,1/1.059463094359)</f>
        <v>77.7817459306503</v>
      </c>
      <c r="H22" s="41" t="n">
        <f aca="false">PRODUCT(H23,1/1.059463094359)</f>
        <v>155.563491861301</v>
      </c>
      <c r="I22" s="41" t="n">
        <f aca="false">PRODUCT(I23,1/1.059463094359)</f>
        <v>311.126983722601</v>
      </c>
      <c r="J22" s="41" t="n">
        <f aca="false">PRODUCT(J23,1/1.059463094359)</f>
        <v>622.253967445202</v>
      </c>
      <c r="K22" s="41" t="n">
        <f aca="false">PRODUCT(K23,1/1.059463094359)</f>
        <v>1244.5079348904</v>
      </c>
      <c r="L22" s="41" t="n">
        <f aca="false">PRODUCT(L23,1/1.059463094359)</f>
        <v>2489.01586978081</v>
      </c>
      <c r="M22" s="41" t="n">
        <f aca="false">PRODUCT(M23,1/1.059463094359)</f>
        <v>4978.03173956162</v>
      </c>
      <c r="N22" s="41" t="n">
        <f aca="false">PRODUCT(N23,1/1.059463094359)</f>
        <v>9956.06347912324</v>
      </c>
      <c r="P22" s="38"/>
    </row>
    <row r="23" customFormat="false" ht="13.5" hidden="false" customHeight="false" outlineLevel="0" collapsed="false">
      <c r="B23" s="42"/>
      <c r="C23" s="35" t="s">
        <v>12</v>
      </c>
      <c r="E23" s="41" t="n">
        <f aca="false">PRODUCT(E24,1/1.059463094359)</f>
        <v>20.6017223070831</v>
      </c>
      <c r="F23" s="41" t="n">
        <f aca="false">PRODUCT(F24,1/1.059463094359)</f>
        <v>41.2034446141662</v>
      </c>
      <c r="G23" s="41" t="n">
        <f aca="false">PRODUCT(G24,1/1.059463094359)</f>
        <v>82.4068892283323</v>
      </c>
      <c r="H23" s="41" t="n">
        <f aca="false">PRODUCT(H24,1/1.059463094359)</f>
        <v>164.813778456665</v>
      </c>
      <c r="I23" s="41" t="n">
        <f aca="false">PRODUCT(I24,1/1.059463094359)</f>
        <v>329.627556913329</v>
      </c>
      <c r="J23" s="41" t="n">
        <f aca="false">PRODUCT(J24,1/1.059463094359)</f>
        <v>659.255113826659</v>
      </c>
      <c r="K23" s="41" t="n">
        <f aca="false">PRODUCT(K24,1/1.059463094359)</f>
        <v>1318.51022765332</v>
      </c>
      <c r="L23" s="41" t="n">
        <f aca="false">PRODUCT(L24,1/1.059463094359)</f>
        <v>2637.02045530663</v>
      </c>
      <c r="M23" s="41" t="n">
        <f aca="false">PRODUCT(M24,1/1.059463094359)</f>
        <v>5274.04091061327</v>
      </c>
      <c r="N23" s="41" t="n">
        <f aca="false">PRODUCT(N24,1/1.059463094359)</f>
        <v>10548.0818212265</v>
      </c>
      <c r="P23" s="38"/>
    </row>
    <row r="24" customFormat="false" ht="13.5" hidden="false" customHeight="false" outlineLevel="0" collapsed="false">
      <c r="B24" s="31" t="s">
        <v>28</v>
      </c>
      <c r="C24" s="35" t="s">
        <v>13</v>
      </c>
      <c r="E24" s="41" t="n">
        <f aca="false">PRODUCT(E25,1/1.059463094359)</f>
        <v>21.8267644645871</v>
      </c>
      <c r="F24" s="41" t="n">
        <f aca="false">PRODUCT(F25,1/1.059463094359)</f>
        <v>43.6535289291742</v>
      </c>
      <c r="G24" s="41" t="n">
        <f aca="false">PRODUCT(G25,1/1.059463094359)</f>
        <v>87.3070578583483</v>
      </c>
      <c r="H24" s="41" t="n">
        <f aca="false">PRODUCT(H25,1/1.059463094359)</f>
        <v>174.614115716697</v>
      </c>
      <c r="I24" s="41" t="n">
        <f aca="false">PRODUCT(I25,1/1.059463094359)</f>
        <v>349.228231433393</v>
      </c>
      <c r="J24" s="41" t="n">
        <f aca="false">PRODUCT(J25,1/1.059463094359)</f>
        <v>698.456462866786</v>
      </c>
      <c r="K24" s="41" t="n">
        <f aca="false">PRODUCT(K25,1/1.059463094359)</f>
        <v>1396.91292573357</v>
      </c>
      <c r="L24" s="41" t="n">
        <f aca="false">PRODUCT(L25,1/1.059463094359)</f>
        <v>2793.82585146715</v>
      </c>
      <c r="M24" s="41" t="n">
        <f aca="false">PRODUCT(M25,1/1.059463094359)</f>
        <v>5587.65170293429</v>
      </c>
      <c r="N24" s="41" t="n">
        <f aca="false">PRODUCT(N25,1/1.059463094359)</f>
        <v>11175.3034058686</v>
      </c>
      <c r="P24" s="38"/>
    </row>
    <row r="25" customFormat="false" ht="13.5" hidden="false" customHeight="false" outlineLevel="0" collapsed="false">
      <c r="B25" s="42"/>
      <c r="C25" s="35" t="s">
        <v>14</v>
      </c>
      <c r="E25" s="41" t="n">
        <f aca="false">PRODUCT(E26,1/1.059463094359)</f>
        <v>23.1246514194965</v>
      </c>
      <c r="F25" s="41" t="n">
        <f aca="false">PRODUCT(F26,1/1.059463094359)</f>
        <v>46.249302838993</v>
      </c>
      <c r="G25" s="41" t="n">
        <f aca="false">PRODUCT(G26,1/1.059463094359)</f>
        <v>92.4986056779859</v>
      </c>
      <c r="H25" s="41" t="n">
        <f aca="false">PRODUCT(H26,1/1.059463094359)</f>
        <v>184.997211355972</v>
      </c>
      <c r="I25" s="41" t="n">
        <f aca="false">PRODUCT(I26,1/1.059463094359)</f>
        <v>369.994422711944</v>
      </c>
      <c r="J25" s="41" t="n">
        <f aca="false">PRODUCT(J26,1/1.059463094359)</f>
        <v>739.988845423888</v>
      </c>
      <c r="K25" s="41" t="n">
        <f aca="false">PRODUCT(K26,1/1.059463094359)</f>
        <v>1479.97769084778</v>
      </c>
      <c r="L25" s="41" t="n">
        <f aca="false">PRODUCT(L26,1/1.059463094359)</f>
        <v>2959.95538169555</v>
      </c>
      <c r="M25" s="41" t="n">
        <f aca="false">PRODUCT(M26,1/1.059463094359)</f>
        <v>5919.9107633911</v>
      </c>
      <c r="N25" s="41" t="n">
        <f aca="false">PRODUCT(N26,1/1.059463094359)</f>
        <v>11839.8215267822</v>
      </c>
      <c r="P25" s="38"/>
    </row>
    <row r="26" customFormat="false" ht="13.5" hidden="false" customHeight="false" outlineLevel="0" collapsed="false">
      <c r="A26" s="43"/>
      <c r="B26" s="42"/>
      <c r="C26" s="35" t="s">
        <v>15</v>
      </c>
      <c r="E26" s="41" t="n">
        <f aca="false">PRODUCT(E27,1/1.059463094359)</f>
        <v>24.499714748873</v>
      </c>
      <c r="F26" s="41" t="n">
        <f aca="false">PRODUCT(F27,1/1.059463094359)</f>
        <v>48.999429497746</v>
      </c>
      <c r="G26" s="41" t="n">
        <f aca="false">PRODUCT(G27,1/1.059463094359)</f>
        <v>97.9988589954919</v>
      </c>
      <c r="H26" s="41" t="n">
        <f aca="false">PRODUCT(H27,1/1.059463094359)</f>
        <v>195.997717990984</v>
      </c>
      <c r="I26" s="41" t="n">
        <f aca="false">PRODUCT(I27,1/1.059463094359)</f>
        <v>391.995435981968</v>
      </c>
      <c r="J26" s="41" t="n">
        <f aca="false">PRODUCT(J27,1/1.059463094359)</f>
        <v>783.990871963936</v>
      </c>
      <c r="K26" s="41" t="n">
        <f aca="false">PRODUCT(K27,1/1.059463094359)</f>
        <v>1567.98174392787</v>
      </c>
      <c r="L26" s="41" t="n">
        <f aca="false">PRODUCT(L27,1/1.059463094359)</f>
        <v>3135.96348785574</v>
      </c>
      <c r="M26" s="41" t="n">
        <f aca="false">PRODUCT(M27,1/1.059463094359)</f>
        <v>6271.92697571148</v>
      </c>
      <c r="N26" s="41" t="n">
        <f aca="false">PRODUCT(N27,1/1.059463094359)</f>
        <v>12543.853951423</v>
      </c>
      <c r="P26" s="38"/>
    </row>
    <row r="27" customFormat="false" ht="13.5" hidden="false" customHeight="false" outlineLevel="0" collapsed="false">
      <c r="A27" s="43"/>
      <c r="B27" s="42"/>
      <c r="C27" s="44" t="s">
        <v>16</v>
      </c>
      <c r="E27" s="41" t="n">
        <f aca="false">PRODUCT(E28,1/1.059463094359)</f>
        <v>25.9565435987538</v>
      </c>
      <c r="F27" s="41" t="n">
        <f aca="false">PRODUCT(F28,1/1.059463094359)</f>
        <v>51.9130871975076</v>
      </c>
      <c r="G27" s="41" t="n">
        <f aca="false">PRODUCT(G28,1/1.059463094359)</f>
        <v>103.826174395015</v>
      </c>
      <c r="H27" s="41" t="n">
        <f aca="false">PRODUCT(H28,1/1.059463094359)</f>
        <v>207.65234879003</v>
      </c>
      <c r="I27" s="41" t="n">
        <f aca="false">PRODUCT(I28,1/1.059463094359)</f>
        <v>415.304697580061</v>
      </c>
      <c r="J27" s="41" t="n">
        <f aca="false">PRODUCT(J28,1/1.059463094359)</f>
        <v>830.609395160122</v>
      </c>
      <c r="K27" s="41" t="n">
        <f aca="false">PRODUCT(K28,1/1.059463094359)</f>
        <v>1661.21879032024</v>
      </c>
      <c r="L27" s="41" t="n">
        <f aca="false">PRODUCT(L28,1/1.059463094359)</f>
        <v>3322.43758064049</v>
      </c>
      <c r="M27" s="41" t="n">
        <f aca="false">PRODUCT(M28,1/1.059463094359)</f>
        <v>6644.87516128097</v>
      </c>
      <c r="N27" s="41" t="n">
        <f aca="false">PRODUCT(N28,1/1.059463094359)</f>
        <v>13289.7503225619</v>
      </c>
      <c r="P27" s="38"/>
    </row>
    <row r="28" customFormat="false" ht="13.5" hidden="false" customHeight="false" outlineLevel="0" collapsed="false">
      <c r="A28" s="43"/>
      <c r="B28" s="32" t="s">
        <v>29</v>
      </c>
      <c r="C28" s="33" t="s">
        <v>5</v>
      </c>
      <c r="E28" s="45" t="n">
        <f aca="false">PRODUCT(F28,0.5)</f>
        <v>27.5</v>
      </c>
      <c r="F28" s="45" t="n">
        <f aca="false">PRODUCT(G28,0.5)</f>
        <v>55</v>
      </c>
      <c r="G28" s="45" t="n">
        <f aca="false">PRODUCT(H28,0.5)</f>
        <v>110</v>
      </c>
      <c r="H28" s="45" t="n">
        <f aca="false">PRODUCT(I28,0.5)</f>
        <v>220</v>
      </c>
      <c r="I28" s="45" t="n">
        <v>440</v>
      </c>
      <c r="J28" s="45" t="n">
        <f aca="false">PRODUCT(I28,2)</f>
        <v>880</v>
      </c>
      <c r="K28" s="45" t="n">
        <f aca="false">PRODUCT(J28,2)</f>
        <v>1760</v>
      </c>
      <c r="L28" s="45" t="n">
        <f aca="false">PRODUCT(K28,2)</f>
        <v>3520</v>
      </c>
      <c r="M28" s="45" t="n">
        <f aca="false">PRODUCT(L28,2)</f>
        <v>7040</v>
      </c>
      <c r="N28" s="45" t="n">
        <f aca="false">PRODUCT(M28,2)</f>
        <v>14080</v>
      </c>
      <c r="P28" s="38"/>
    </row>
    <row r="29" customFormat="false" ht="13.5" hidden="false" customHeight="false" outlineLevel="0" collapsed="false">
      <c r="A29" s="43"/>
      <c r="B29" s="42"/>
      <c r="C29" s="35" t="s">
        <v>6</v>
      </c>
      <c r="E29" s="41" t="n">
        <f aca="false">PRODUCT(E28,1.059463094359)</f>
        <v>29.1352350948725</v>
      </c>
      <c r="F29" s="41" t="n">
        <f aca="false">PRODUCT(F28,1.059463094359)</f>
        <v>58.270470189745</v>
      </c>
      <c r="G29" s="41" t="n">
        <f aca="false">PRODUCT(G28,1.059463094359)</f>
        <v>116.54094037949</v>
      </c>
      <c r="H29" s="41" t="n">
        <f aca="false">PRODUCT(H28,1.059463094359)</f>
        <v>233.08188075898</v>
      </c>
      <c r="I29" s="41" t="n">
        <f aca="false">PRODUCT(I28,1.059463094359)</f>
        <v>466.16376151796</v>
      </c>
      <c r="J29" s="41" t="n">
        <f aca="false">PRODUCT(J28,1.059463094359)</f>
        <v>932.32752303592</v>
      </c>
      <c r="K29" s="41" t="n">
        <f aca="false">PRODUCT(K28,1.059463094359)</f>
        <v>1864.65504607184</v>
      </c>
      <c r="L29" s="41" t="n">
        <f aca="false">PRODUCT(L28,1.059463094359)</f>
        <v>3729.31009214368</v>
      </c>
      <c r="M29" s="41" t="n">
        <f aca="false">PRODUCT(M28,1.059463094359)</f>
        <v>7458.62018428736</v>
      </c>
      <c r="N29" s="41" t="n">
        <f aca="false">PRODUCT(N28,1.059463094359)</f>
        <v>14917.2403685747</v>
      </c>
      <c r="P29" s="38"/>
    </row>
    <row r="30" customFormat="false" ht="13.5" hidden="false" customHeight="false" outlineLevel="0" collapsed="false">
      <c r="A30" s="43"/>
      <c r="B30" s="42"/>
      <c r="C30" s="35" t="s">
        <v>7</v>
      </c>
      <c r="E30" s="46" t="n">
        <f aca="false">PRODUCT(E29,1.059463094359)</f>
        <v>30.8677063284906</v>
      </c>
      <c r="F30" s="46" t="n">
        <f aca="false">PRODUCT(F29,1.059463094359)</f>
        <v>61.7354126569811</v>
      </c>
      <c r="G30" s="46" t="n">
        <f aca="false">PRODUCT(G29,1.059463094359)</f>
        <v>123.470825313962</v>
      </c>
      <c r="H30" s="46" t="n">
        <f aca="false">PRODUCT(H29,1.059463094359)</f>
        <v>246.941650627924</v>
      </c>
      <c r="I30" s="46" t="n">
        <f aca="false">PRODUCT(I29,1.059463094359)</f>
        <v>493.883301255849</v>
      </c>
      <c r="J30" s="46" t="n">
        <f aca="false">PRODUCT(J29,1.059463094359)</f>
        <v>987.766602511698</v>
      </c>
      <c r="K30" s="46" t="n">
        <f aca="false">PRODUCT(K29,1.059463094359)</f>
        <v>1975.5332050234</v>
      </c>
      <c r="L30" s="46" t="n">
        <f aca="false">PRODUCT(L29,1.059463094359)</f>
        <v>3951.06641004679</v>
      </c>
      <c r="M30" s="46" t="n">
        <f aca="false">PRODUCT(M29,1.059463094359)</f>
        <v>7902.13282009358</v>
      </c>
      <c r="N30" s="46" t="n">
        <f aca="false">PRODUCT(N29,1.059463094359)</f>
        <v>15804.2656401872</v>
      </c>
      <c r="P30" s="38"/>
    </row>
    <row r="31" customFormat="false" ht="13.5" hidden="false" customHeight="false" outlineLevel="0" collapsed="false">
      <c r="A31" s="43"/>
      <c r="B31" s="42"/>
      <c r="C31" s="35" t="s">
        <v>8</v>
      </c>
      <c r="E31" s="47" t="n">
        <f aca="false">PRODUCT(E30,1.059463094359)</f>
        <v>32.7031956625475</v>
      </c>
      <c r="F31" s="47" t="n">
        <f aca="false">PRODUCT(F30,1.059463094359)</f>
        <v>65.406391325095</v>
      </c>
      <c r="G31" s="47" t="n">
        <f aca="false">PRODUCT(G30,1.059463094359)</f>
        <v>130.81278265019</v>
      </c>
      <c r="H31" s="47" t="n">
        <f aca="false">PRODUCT(H30,1.059463094359)</f>
        <v>261.62556530038</v>
      </c>
      <c r="I31" s="47" t="n">
        <f aca="false">PRODUCT(I30,1.059463094359)</f>
        <v>523.25113060076</v>
      </c>
      <c r="J31" s="47" t="n">
        <f aca="false">PRODUCT(J30,1.059463094359)</f>
        <v>1046.50226120152</v>
      </c>
      <c r="K31" s="47" t="n">
        <f aca="false">PRODUCT(K30,1.059463094359)</f>
        <v>2093.00452240304</v>
      </c>
      <c r="L31" s="47" t="n">
        <f aca="false">PRODUCT(L30,1.059463094359)</f>
        <v>4186.00904480608</v>
      </c>
      <c r="M31" s="47" t="n">
        <f aca="false">PRODUCT(M30,1.059463094359)</f>
        <v>8372.01808961216</v>
      </c>
      <c r="N31" s="47" t="n">
        <f aca="false">PRODUCT(N30,1.059463094359)</f>
        <v>16744.0361792243</v>
      </c>
    </row>
    <row r="32" customFormat="false" ht="13.5" hidden="false" customHeight="false" outlineLevel="0" collapsed="false">
      <c r="A32" s="43"/>
      <c r="B32" s="31" t="s">
        <v>30</v>
      </c>
      <c r="C32" s="35" t="s">
        <v>9</v>
      </c>
      <c r="E32" s="48" t="n">
        <f aca="false">PRODUCT(E31,1.059463094359)</f>
        <v>34.6478288720704</v>
      </c>
      <c r="F32" s="48" t="n">
        <f aca="false">PRODUCT(F31,1.059463094359)</f>
        <v>69.2956577441408</v>
      </c>
      <c r="G32" s="48" t="n">
        <f aca="false">PRODUCT(G31,1.059463094359)</f>
        <v>138.591315488282</v>
      </c>
      <c r="H32" s="48" t="n">
        <f aca="false">PRODUCT(H31,1.059463094359)</f>
        <v>277.182630976563</v>
      </c>
      <c r="I32" s="48" t="n">
        <f aca="false">PRODUCT(I31,1.059463094359)</f>
        <v>554.365261953126</v>
      </c>
      <c r="J32" s="48" t="n">
        <f aca="false">PRODUCT(J31,1.059463094359)</f>
        <v>1108.73052390625</v>
      </c>
      <c r="K32" s="48" t="n">
        <f aca="false">PRODUCT(K31,1.059463094359)</f>
        <v>2217.4610478125</v>
      </c>
      <c r="L32" s="48" t="n">
        <f aca="false">PRODUCT(L31,1.059463094359)</f>
        <v>4434.92209562501</v>
      </c>
      <c r="M32" s="48" t="n">
        <f aca="false">PRODUCT(M31,1.059463094359)</f>
        <v>8869.84419125002</v>
      </c>
      <c r="N32" s="48" t="n">
        <f aca="false">PRODUCT(N31,1.059463094359)</f>
        <v>17739.6883825</v>
      </c>
    </row>
    <row r="33" customFormat="false" ht="13.5" hidden="false" customHeight="false" outlineLevel="0" collapsed="false">
      <c r="A33" s="43"/>
      <c r="B33" s="42"/>
      <c r="C33" s="35" t="s">
        <v>10</v>
      </c>
      <c r="E33" s="48" t="n">
        <f aca="false">PRODUCT(E32,1.059463094359)</f>
        <v>36.7080959896248</v>
      </c>
      <c r="F33" s="48" t="n">
        <f aca="false">PRODUCT(F32,1.059463094359)</f>
        <v>73.4161919792496</v>
      </c>
      <c r="G33" s="48" t="n">
        <f aca="false">PRODUCT(G32,1.059463094359)</f>
        <v>146.832383958499</v>
      </c>
      <c r="H33" s="48" t="n">
        <f aca="false">PRODUCT(H32,1.059463094359)</f>
        <v>293.664767916998</v>
      </c>
      <c r="I33" s="48" t="n">
        <f aca="false">PRODUCT(I32,1.059463094359)</f>
        <v>587.329535833997</v>
      </c>
      <c r="J33" s="48" t="n">
        <f aca="false">PRODUCT(J32,1.059463094359)</f>
        <v>1174.65907166799</v>
      </c>
      <c r="K33" s="48" t="n">
        <f aca="false">PRODUCT(K32,1.059463094359)</f>
        <v>2349.31814333599</v>
      </c>
      <c r="L33" s="48" t="n">
        <f aca="false">PRODUCT(L32,1.059463094359)</f>
        <v>4698.63628667197</v>
      </c>
      <c r="M33" s="48" t="n">
        <f aca="false">PRODUCT(M32,1.059463094359)</f>
        <v>9397.27257334395</v>
      </c>
      <c r="N33" s="48" t="n">
        <f aca="false">PRODUCT(N32,1.059463094359)</f>
        <v>18794.5451466879</v>
      </c>
    </row>
    <row r="34" customFormat="false" ht="13.5" hidden="false" customHeight="false" outlineLevel="0" collapsed="false">
      <c r="A34" s="43"/>
      <c r="B34" s="42"/>
      <c r="C34" s="35" t="s">
        <v>11</v>
      </c>
      <c r="E34" s="48" t="n">
        <f aca="false">PRODUCT(E33,1.059463094359)</f>
        <v>38.8908729651951</v>
      </c>
      <c r="F34" s="48" t="n">
        <f aca="false">PRODUCT(F33,1.059463094359)</f>
        <v>77.7817459303901</v>
      </c>
      <c r="G34" s="48" t="n">
        <f aca="false">PRODUCT(G33,1.059463094359)</f>
        <v>155.56349186078</v>
      </c>
      <c r="H34" s="48" t="n">
        <f aca="false">PRODUCT(H33,1.059463094359)</f>
        <v>311.126983721561</v>
      </c>
      <c r="I34" s="48" t="n">
        <f aca="false">PRODUCT(I33,1.059463094359)</f>
        <v>622.253967443121</v>
      </c>
      <c r="J34" s="48" t="n">
        <f aca="false">PRODUCT(J33,1.059463094359)</f>
        <v>1244.50793488624</v>
      </c>
      <c r="K34" s="48" t="n">
        <f aca="false">PRODUCT(K33,1.059463094359)</f>
        <v>2489.01586977248</v>
      </c>
      <c r="L34" s="48" t="n">
        <f aca="false">PRODUCT(L33,1.059463094359)</f>
        <v>4978.03173954497</v>
      </c>
      <c r="M34" s="48" t="n">
        <f aca="false">PRODUCT(M33,1.059463094359)</f>
        <v>9956.06347908994</v>
      </c>
      <c r="N34" s="48" t="n">
        <f aca="false">PRODUCT(N33,1.059463094359)</f>
        <v>19912.1269581799</v>
      </c>
    </row>
    <row r="35" customFormat="false" ht="13.5" hidden="false" customHeight="false" outlineLevel="0" collapsed="false">
      <c r="A35" s="43"/>
      <c r="B35" s="42"/>
      <c r="C35" s="35" t="s">
        <v>12</v>
      </c>
      <c r="E35" s="48" t="n">
        <f aca="false">PRODUCT(E34,1.059463094359)</f>
        <v>41.2034446140284</v>
      </c>
      <c r="F35" s="48" t="n">
        <f aca="false">PRODUCT(F34,1.059463094359)</f>
        <v>82.4068892280567</v>
      </c>
      <c r="G35" s="48" t="n">
        <f aca="false">PRODUCT(G34,1.059463094359)</f>
        <v>164.813778456113</v>
      </c>
      <c r="H35" s="48" t="n">
        <f aca="false">PRODUCT(H34,1.059463094359)</f>
        <v>329.627556912227</v>
      </c>
      <c r="I35" s="48" t="n">
        <f aca="false">PRODUCT(I34,1.059463094359)</f>
        <v>659.255113824454</v>
      </c>
      <c r="J35" s="48" t="n">
        <f aca="false">PRODUCT(J34,1.059463094359)</f>
        <v>1318.51022764891</v>
      </c>
      <c r="K35" s="48" t="n">
        <f aca="false">PRODUCT(K34,1.059463094359)</f>
        <v>2637.02045529781</v>
      </c>
      <c r="L35" s="48" t="n">
        <f aca="false">PRODUCT(L34,1.059463094359)</f>
        <v>5274.04091059563</v>
      </c>
      <c r="M35" s="48" t="n">
        <f aca="false">PRODUCT(M34,1.059463094359)</f>
        <v>10548.0818211913</v>
      </c>
      <c r="N35" s="48" t="n">
        <f aca="false">PRODUCT(N34,1.059463094359)</f>
        <v>21096.1636423825</v>
      </c>
    </row>
    <row r="36" customFormat="false" ht="13.5" hidden="false" customHeight="false" outlineLevel="0" collapsed="false">
      <c r="A36" s="43"/>
      <c r="B36" s="31" t="s">
        <v>28</v>
      </c>
      <c r="C36" s="35" t="s">
        <v>13</v>
      </c>
      <c r="E36" s="48" t="n">
        <f aca="false">PRODUCT(E35,1.059463094359)</f>
        <v>43.6535289290282</v>
      </c>
      <c r="F36" s="48" t="n">
        <f aca="false">PRODUCT(F35,1.059463094359)</f>
        <v>87.3070578580563</v>
      </c>
      <c r="G36" s="48" t="n">
        <f aca="false">PRODUCT(G35,1.059463094359)</f>
        <v>174.614115716113</v>
      </c>
      <c r="H36" s="48" t="n">
        <f aca="false">PRODUCT(H35,1.059463094359)</f>
        <v>349.228231432225</v>
      </c>
      <c r="I36" s="48" t="n">
        <f aca="false">PRODUCT(I35,1.059463094359)</f>
        <v>698.45646286445</v>
      </c>
      <c r="J36" s="48" t="n">
        <f aca="false">PRODUCT(J35,1.059463094359)</f>
        <v>1396.9129257289</v>
      </c>
      <c r="K36" s="48" t="n">
        <f aca="false">PRODUCT(K35,1.059463094359)</f>
        <v>2793.8258514578</v>
      </c>
      <c r="L36" s="48" t="n">
        <f aca="false">PRODUCT(L35,1.059463094359)</f>
        <v>5587.6517029156</v>
      </c>
      <c r="M36" s="48" t="n">
        <f aca="false">PRODUCT(M35,1.059463094359)</f>
        <v>11175.3034058312</v>
      </c>
      <c r="N36" s="48" t="n">
        <f aca="false">PRODUCT(N35,1.059463094359)</f>
        <v>22350.6068116624</v>
      </c>
    </row>
    <row r="37" customFormat="false" ht="13.5" hidden="false" customHeight="false" outlineLevel="0" collapsed="false">
      <c r="A37" s="43"/>
      <c r="C37" s="35" t="s">
        <v>14</v>
      </c>
      <c r="E37" s="48" t="n">
        <f aca="false">PRODUCT(E36,1.059463094359)</f>
        <v>46.2493028388383</v>
      </c>
      <c r="F37" s="48" t="n">
        <f aca="false">PRODUCT(F36,1.059463094359)</f>
        <v>92.4986056776766</v>
      </c>
      <c r="G37" s="48" t="n">
        <f aca="false">PRODUCT(G36,1.059463094359)</f>
        <v>184.997211355353</v>
      </c>
      <c r="H37" s="48" t="n">
        <f aca="false">PRODUCT(H36,1.059463094359)</f>
        <v>369.994422710706</v>
      </c>
      <c r="I37" s="48" t="n">
        <f aca="false">PRODUCT(I36,1.059463094359)</f>
        <v>739.988845421413</v>
      </c>
      <c r="J37" s="48" t="n">
        <f aca="false">PRODUCT(J36,1.059463094359)</f>
        <v>1479.97769084283</v>
      </c>
      <c r="K37" s="48" t="n">
        <f aca="false">PRODUCT(K36,1.059463094359)</f>
        <v>2959.95538168565</v>
      </c>
      <c r="L37" s="48" t="n">
        <f aca="false">PRODUCT(L36,1.059463094359)</f>
        <v>5919.9107633713</v>
      </c>
      <c r="M37" s="48" t="n">
        <f aca="false">PRODUCT(M36,1.059463094359)</f>
        <v>11839.8215267426</v>
      </c>
      <c r="N37" s="48" t="n">
        <f aca="false">PRODUCT(N36,1.059463094359)</f>
        <v>23679.6430534852</v>
      </c>
    </row>
    <row r="38" customFormat="false" ht="13.5" hidden="false" customHeight="false" outlineLevel="0" collapsed="false">
      <c r="A38" s="43"/>
      <c r="C38" s="35" t="s">
        <v>15</v>
      </c>
      <c r="E38" s="48" t="n">
        <f aca="false">PRODUCT(E37,1.059463094359)</f>
        <v>48.9994294975821</v>
      </c>
      <c r="F38" s="48" t="n">
        <f aca="false">PRODUCT(F37,1.059463094359)</f>
        <v>97.9988589951642</v>
      </c>
      <c r="G38" s="48" t="n">
        <f aca="false">PRODUCT(G37,1.059463094359)</f>
        <v>195.997717990328</v>
      </c>
      <c r="H38" s="48" t="n">
        <f aca="false">PRODUCT(H37,1.059463094359)</f>
        <v>391.995435980657</v>
      </c>
      <c r="I38" s="48" t="n">
        <f aca="false">PRODUCT(I37,1.059463094359)</f>
        <v>783.990871961314</v>
      </c>
      <c r="J38" s="48" t="n">
        <f aca="false">PRODUCT(J37,1.059463094359)</f>
        <v>1567.98174392263</v>
      </c>
      <c r="K38" s="48" t="n">
        <f aca="false">PRODUCT(K37,1.059463094359)</f>
        <v>3135.96348784525</v>
      </c>
      <c r="L38" s="48" t="n">
        <f aca="false">PRODUCT(L37,1.059463094359)</f>
        <v>6271.92697569051</v>
      </c>
      <c r="M38" s="48" t="n">
        <f aca="false">PRODUCT(M37,1.059463094359)</f>
        <v>12543.853951381</v>
      </c>
      <c r="N38" s="48" t="n">
        <f aca="false">PRODUCT(N37,1.059463094359)</f>
        <v>25087.707902762</v>
      </c>
    </row>
    <row r="39" customFormat="false" ht="13.5" hidden="false" customHeight="false" outlineLevel="0" collapsed="false">
      <c r="A39" s="43"/>
      <c r="C39" s="44" t="s">
        <v>16</v>
      </c>
      <c r="E39" s="48" t="n">
        <f aca="false">PRODUCT(E38,1.059463094359)</f>
        <v>51.913087197334</v>
      </c>
      <c r="F39" s="48" t="n">
        <f aca="false">PRODUCT(F38,1.059463094359)</f>
        <v>103.826174394668</v>
      </c>
      <c r="G39" s="48" t="n">
        <f aca="false">PRODUCT(G38,1.059463094359)</f>
        <v>207.652348789336</v>
      </c>
      <c r="H39" s="48" t="n">
        <f aca="false">PRODUCT(H38,1.059463094359)</f>
        <v>415.304697578672</v>
      </c>
      <c r="I39" s="48" t="n">
        <f aca="false">PRODUCT(I38,1.059463094359)</f>
        <v>830.609395157344</v>
      </c>
      <c r="J39" s="48" t="n">
        <f aca="false">PRODUCT(J38,1.059463094359)</f>
        <v>1661.21879031469</v>
      </c>
      <c r="K39" s="48" t="n">
        <f aca="false">PRODUCT(K38,1.059463094359)</f>
        <v>3322.43758062938</v>
      </c>
      <c r="L39" s="48" t="n">
        <f aca="false">PRODUCT(L38,1.059463094359)</f>
        <v>6644.87516125875</v>
      </c>
      <c r="M39" s="48" t="n">
        <f aca="false">PRODUCT(M38,1.059463094359)</f>
        <v>13289.7503225175</v>
      </c>
      <c r="N39" s="48" t="n">
        <f aca="false">PRODUCT(N38,1.059463094359)</f>
        <v>26579.500645035</v>
      </c>
    </row>
    <row r="40" customFormat="false" ht="13.5" hidden="false" customHeight="false" outlineLevel="0" collapsed="false">
      <c r="B40" s="32" t="s">
        <v>31</v>
      </c>
      <c r="C40" s="33" t="s">
        <v>5</v>
      </c>
      <c r="E40" s="49" t="n">
        <f aca="false">PRODUCT(E39,1.059463094359)</f>
        <v>54.9999999998161</v>
      </c>
      <c r="F40" s="49" t="n">
        <f aca="false">PRODUCT(F39,1.059463094359)</f>
        <v>109.999999999632</v>
      </c>
      <c r="G40" s="49" t="n">
        <f aca="false">PRODUCT(G39,1.059463094359)</f>
        <v>219.999999999264</v>
      </c>
      <c r="H40" s="49" t="n">
        <f aca="false">PRODUCT(H39,1.059463094359)</f>
        <v>439.999999998528</v>
      </c>
      <c r="I40" s="49" t="n">
        <f aca="false">PRODUCT(I39,1.059463094359)</f>
        <v>879.999999997057</v>
      </c>
      <c r="J40" s="49" t="n">
        <f aca="false">PRODUCT(J39,1.059463094359)</f>
        <v>1759.99999999411</v>
      </c>
      <c r="K40" s="49" t="n">
        <f aca="false">PRODUCT(K39,1.059463094359)</f>
        <v>3519.99999998823</v>
      </c>
      <c r="L40" s="49" t="n">
        <f aca="false">PRODUCT(L39,1.059463094359)</f>
        <v>7039.99999997646</v>
      </c>
      <c r="M40" s="49" t="n">
        <f aca="false">PRODUCT(M39,1.059463094359)</f>
        <v>14079.9999999529</v>
      </c>
      <c r="N40" s="49" t="n">
        <f aca="false">PRODUCT(N39,1.059463094359)</f>
        <v>28159.9999999058</v>
      </c>
    </row>
    <row r="41" customFormat="false" ht="12.75" hidden="false" customHeight="false" outlineLevel="0" collapsed="false">
      <c r="C41" s="50"/>
      <c r="D41" s="0"/>
    </row>
    <row r="42" customFormat="false" ht="12.75" hidden="false" customHeight="false" outlineLevel="0" collapsed="false">
      <c r="C42" s="50"/>
      <c r="D42" s="0"/>
    </row>
    <row r="43" customFormat="false" ht="12.75" hidden="false" customHeight="false" outlineLevel="0" collapsed="false">
      <c r="C43" s="50"/>
      <c r="D43" s="0"/>
    </row>
    <row r="44" customFormat="false" ht="12.75" hidden="false" customHeight="false" outlineLevel="0" collapsed="false">
      <c r="C44" s="50"/>
      <c r="D44" s="0"/>
    </row>
    <row r="45" customFormat="false" ht="12.75" hidden="false" customHeight="false" outlineLevel="0" collapsed="false">
      <c r="C45" s="50"/>
      <c r="D45" s="0"/>
    </row>
  </sheetData>
  <sheetProtection sheet="true" password="fa9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2:52:43Z</dcterms:created>
  <dc:creator>Wit</dc:creator>
  <dc:description/>
  <dc:language>en-US</dc:language>
  <cp:lastModifiedBy>Wit</cp:lastModifiedBy>
  <cp:lastPrinted>2007-04-18T12:42:19Z</cp:lastPrinted>
  <dcterms:modified xsi:type="dcterms:W3CDTF">2007-04-18T12:51:31Z</dcterms:modified>
  <cp:revision>0</cp:revision>
  <dc:subject/>
  <dc:title/>
</cp:coreProperties>
</file>